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出勤簿" sheetId="1" state="visible" r:id="rId2"/>
  </sheets>
  <definedNames>
    <definedName function="false" hidden="false" localSheetId="0" name="_xlnm.Print_Area" vbProcedure="false">出勤簿!$B$4:$AK$27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出勤簿最初の年月日</t>
  </si>
  <si>
    <t xml:space="preserve">出  勤  簿</t>
  </si>
  <si>
    <t xml:space="preserve">氏名</t>
  </si>
  <si>
    <t xml:space="preserve">出勤</t>
  </si>
  <si>
    <t xml:space="preserve">欠勤</t>
  </si>
  <si>
    <t xml:space="preserve">日数</t>
  </si>
  <si>
    <t xml:space="preserve">時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gg\ e&quot; 年 &quot;m&quot; 月 &quot;d&quot; 日&quot;"/>
    <numFmt numFmtId="166" formatCode="General"/>
    <numFmt numFmtId="167" formatCode="d"/>
    <numFmt numFmtId="168" formatCode="[=1][RED]AAA;[=7][BLUE]AAA;AAA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7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00</xdr:colOff>
      <xdr:row>0</xdr:row>
      <xdr:rowOff>398880</xdr:rowOff>
    </xdr:from>
    <xdr:to>
      <xdr:col>26</xdr:col>
      <xdr:colOff>7560</xdr:colOff>
      <xdr:row>0</xdr:row>
      <xdr:rowOff>776520</xdr:rowOff>
    </xdr:to>
    <xdr:sp>
      <xdr:nvSpPr>
        <xdr:cNvPr id="0" name="AutoShape 109"/>
        <xdr:cNvSpPr/>
      </xdr:nvSpPr>
      <xdr:spPr>
        <a:xfrm>
          <a:off x="5218560" y="398880"/>
          <a:ext cx="2887920" cy="3776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最初の年月日を入力すると「日付」「曜日」は　　　　自動で表示します。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yyyy/m/d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形式で入力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Q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4"/>
    <col collapsed="false" customWidth="true" hidden="false" outlineLevel="0" max="2" min="2" style="1" width="14.44"/>
    <col collapsed="false" customWidth="true" hidden="false" outlineLevel="0" max="3" min="3" style="1" width="4.22"/>
    <col collapsed="false" customWidth="true" hidden="false" outlineLevel="0" max="34" min="4" style="1" width="4.12"/>
    <col collapsed="false" customWidth="true" hidden="false" outlineLevel="0" max="37" min="35" style="1" width="5.25"/>
    <col collapsed="false" customWidth="false" hidden="false" outlineLevel="0" max="257" min="38" style="1" width="10.2"/>
  </cols>
  <sheetData>
    <row r="1" customFormat="false" ht="70.5" hidden="false" customHeight="true" outlineLevel="0" collapsed="false"/>
    <row r="2" customFormat="false" ht="13" hidden="false" customHeight="true" outlineLevel="0" collapsed="false">
      <c r="E2" s="2" t="s">
        <v>0</v>
      </c>
      <c r="F2" s="3"/>
      <c r="G2" s="3"/>
      <c r="H2" s="3"/>
      <c r="I2" s="3"/>
      <c r="J2" s="3"/>
      <c r="K2" s="4" t="n">
        <v>43831</v>
      </c>
      <c r="L2" s="4"/>
      <c r="M2" s="4"/>
      <c r="N2" s="4"/>
      <c r="O2" s="4"/>
      <c r="P2" s="4"/>
      <c r="Q2" s="4"/>
    </row>
    <row r="3" customFormat="false" ht="13" hidden="false" customHeight="true" outlineLevel="0" collapsed="false">
      <c r="D3" s="3"/>
    </row>
    <row r="4" customFormat="false" ht="28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1.75" hidden="false" customHeight="true" outlineLevel="0" collapsed="false">
      <c r="B5" s="6" t="str">
        <f aca="false">TEXT(K2,"ggg e 年 m 月分")</f>
        <v>CE 780 年 10 月分</v>
      </c>
      <c r="C5" s="6"/>
      <c r="D5" s="6"/>
      <c r="E5" s="6"/>
      <c r="F5" s="6"/>
      <c r="G5" s="6"/>
      <c r="AK5" s="7"/>
    </row>
    <row r="6" customFormat="false" ht="13" hidden="false" customHeight="true" outlineLevel="0" collapsed="false">
      <c r="B6" s="8" t="s">
        <v>2</v>
      </c>
      <c r="C6" s="8"/>
      <c r="D6" s="9" t="n">
        <f aca="false">K2</f>
        <v>43831</v>
      </c>
      <c r="E6" s="10" t="n">
        <f aca="false">D6+1</f>
        <v>43832</v>
      </c>
      <c r="F6" s="10" t="n">
        <f aca="false">E6+1</f>
        <v>43833</v>
      </c>
      <c r="G6" s="10" t="n">
        <f aca="false">F6+1</f>
        <v>43834</v>
      </c>
      <c r="H6" s="10" t="n">
        <f aca="false">G6+1</f>
        <v>43835</v>
      </c>
      <c r="I6" s="10" t="n">
        <f aca="false">H6+1</f>
        <v>43836</v>
      </c>
      <c r="J6" s="10" t="n">
        <f aca="false">I6+1</f>
        <v>43837</v>
      </c>
      <c r="K6" s="10" t="n">
        <f aca="false">J6+1</f>
        <v>43838</v>
      </c>
      <c r="L6" s="10" t="n">
        <f aca="false">K6+1</f>
        <v>43839</v>
      </c>
      <c r="M6" s="10" t="n">
        <f aca="false">L6+1</f>
        <v>43840</v>
      </c>
      <c r="N6" s="10" t="n">
        <f aca="false">M6+1</f>
        <v>43841</v>
      </c>
      <c r="O6" s="10" t="n">
        <f aca="false">N6+1</f>
        <v>43842</v>
      </c>
      <c r="P6" s="10" t="n">
        <f aca="false">O6+1</f>
        <v>43843</v>
      </c>
      <c r="Q6" s="10" t="n">
        <f aca="false">P6+1</f>
        <v>43844</v>
      </c>
      <c r="R6" s="10" t="n">
        <f aca="false">Q6+1</f>
        <v>43845</v>
      </c>
      <c r="S6" s="10" t="n">
        <f aca="false">R6+1</f>
        <v>43846</v>
      </c>
      <c r="T6" s="10" t="n">
        <f aca="false">S6+1</f>
        <v>43847</v>
      </c>
      <c r="U6" s="10" t="n">
        <f aca="false">T6+1</f>
        <v>43848</v>
      </c>
      <c r="V6" s="10" t="n">
        <f aca="false">U6+1</f>
        <v>43849</v>
      </c>
      <c r="W6" s="10" t="n">
        <f aca="false">V6+1</f>
        <v>43850</v>
      </c>
      <c r="X6" s="10" t="n">
        <f aca="false">W6+1</f>
        <v>43851</v>
      </c>
      <c r="Y6" s="10" t="n">
        <f aca="false">X6+1</f>
        <v>43852</v>
      </c>
      <c r="Z6" s="10" t="n">
        <f aca="false">Y6+1</f>
        <v>43853</v>
      </c>
      <c r="AA6" s="10" t="n">
        <f aca="false">Z6+1</f>
        <v>43854</v>
      </c>
      <c r="AB6" s="10" t="n">
        <f aca="false">AA6+1</f>
        <v>43855</v>
      </c>
      <c r="AC6" s="10" t="n">
        <f aca="false">AB6+1</f>
        <v>43856</v>
      </c>
      <c r="AD6" s="10" t="n">
        <f aca="false">AC6+1</f>
        <v>43857</v>
      </c>
      <c r="AE6" s="10" t="n">
        <f aca="false">AD6+1</f>
        <v>43858</v>
      </c>
      <c r="AF6" s="10" t="n">
        <f aca="false">AE6+1</f>
        <v>43859</v>
      </c>
      <c r="AG6" s="10" t="n">
        <f aca="false">AF6+1</f>
        <v>43860</v>
      </c>
      <c r="AH6" s="11" t="n">
        <f aca="false">AG6+1</f>
        <v>43861</v>
      </c>
      <c r="AI6" s="12" t="s">
        <v>3</v>
      </c>
      <c r="AJ6" s="13" t="s">
        <v>3</v>
      </c>
      <c r="AK6" s="14" t="s">
        <v>4</v>
      </c>
      <c r="AL6" s="15"/>
    </row>
    <row r="7" customFormat="false" ht="13" hidden="false" customHeight="true" outlineLevel="0" collapsed="false">
      <c r="B7" s="8"/>
      <c r="C7" s="8"/>
      <c r="D7" s="16" t="n">
        <f aca="false">WEEKDAY(D6)</f>
        <v>4</v>
      </c>
      <c r="E7" s="17" t="n">
        <f aca="false">WEEKDAY(E6)</f>
        <v>5</v>
      </c>
      <c r="F7" s="17" t="n">
        <f aca="false">WEEKDAY(F6)</f>
        <v>6</v>
      </c>
      <c r="G7" s="17" t="n">
        <f aca="false">WEEKDAY(G6)</f>
        <v>7</v>
      </c>
      <c r="H7" s="17" t="n">
        <f aca="false">WEEKDAY(H6)</f>
        <v>1</v>
      </c>
      <c r="I7" s="17" t="n">
        <f aca="false">WEEKDAY(I6)</f>
        <v>2</v>
      </c>
      <c r="J7" s="17" t="n">
        <f aca="false">WEEKDAY(J6)</f>
        <v>3</v>
      </c>
      <c r="K7" s="17" t="n">
        <f aca="false">WEEKDAY(K6)</f>
        <v>4</v>
      </c>
      <c r="L7" s="17" t="n">
        <f aca="false">WEEKDAY(L6)</f>
        <v>5</v>
      </c>
      <c r="M7" s="17" t="n">
        <f aca="false">WEEKDAY(M6)</f>
        <v>6</v>
      </c>
      <c r="N7" s="17" t="n">
        <f aca="false">WEEKDAY(N6)</f>
        <v>7</v>
      </c>
      <c r="O7" s="17" t="n">
        <f aca="false">WEEKDAY(O6)</f>
        <v>1</v>
      </c>
      <c r="P7" s="17" t="n">
        <f aca="false">WEEKDAY(P6)</f>
        <v>2</v>
      </c>
      <c r="Q7" s="17" t="n">
        <f aca="false">WEEKDAY(Q6)</f>
        <v>3</v>
      </c>
      <c r="R7" s="17" t="n">
        <f aca="false">WEEKDAY(R6)</f>
        <v>4</v>
      </c>
      <c r="S7" s="17" t="n">
        <f aca="false">WEEKDAY(S6)</f>
        <v>5</v>
      </c>
      <c r="T7" s="17" t="n">
        <f aca="false">WEEKDAY(T6)</f>
        <v>6</v>
      </c>
      <c r="U7" s="17" t="n">
        <f aca="false">WEEKDAY(U6)</f>
        <v>7</v>
      </c>
      <c r="V7" s="17" t="n">
        <f aca="false">WEEKDAY(V6)</f>
        <v>1</v>
      </c>
      <c r="W7" s="17" t="n">
        <f aca="false">WEEKDAY(W6)</f>
        <v>2</v>
      </c>
      <c r="X7" s="17" t="n">
        <f aca="false">WEEKDAY(X6)</f>
        <v>3</v>
      </c>
      <c r="Y7" s="17" t="n">
        <f aca="false">WEEKDAY(Y6)</f>
        <v>4</v>
      </c>
      <c r="Z7" s="17" t="n">
        <f aca="false">WEEKDAY(Z6)</f>
        <v>5</v>
      </c>
      <c r="AA7" s="17" t="n">
        <f aca="false">WEEKDAY(AA6)</f>
        <v>6</v>
      </c>
      <c r="AB7" s="17" t="n">
        <f aca="false">WEEKDAY(AB6)</f>
        <v>7</v>
      </c>
      <c r="AC7" s="17" t="n">
        <f aca="false">WEEKDAY(AC6)</f>
        <v>1</v>
      </c>
      <c r="AD7" s="17" t="n">
        <f aca="false">WEEKDAY(AD6)</f>
        <v>2</v>
      </c>
      <c r="AE7" s="17" t="n">
        <f aca="false">WEEKDAY(AE6)</f>
        <v>3</v>
      </c>
      <c r="AF7" s="17" t="n">
        <f aca="false">WEEKDAY(AF6)</f>
        <v>4</v>
      </c>
      <c r="AG7" s="17" t="n">
        <f aca="false">WEEKDAY(AG6)</f>
        <v>5</v>
      </c>
      <c r="AH7" s="18" t="n">
        <f aca="false">WEEKDAY(AH6)</f>
        <v>6</v>
      </c>
      <c r="AI7" s="19" t="s">
        <v>5</v>
      </c>
      <c r="AJ7" s="20" t="s">
        <v>6</v>
      </c>
      <c r="AK7" s="21" t="s">
        <v>5</v>
      </c>
    </row>
    <row r="8" customFormat="false" ht="26.15" hidden="false" customHeight="true" outlineLevel="0" collapsed="false">
      <c r="B8" s="22"/>
      <c r="C8" s="22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5"/>
      <c r="AI8" s="26"/>
      <c r="AJ8" s="24"/>
      <c r="AK8" s="27"/>
    </row>
    <row r="9" customFormat="false" ht="25.5" hidden="false" customHeight="true" outlineLevel="0" collapsed="false">
      <c r="B9" s="28"/>
      <c r="C9" s="28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/>
      <c r="AI9" s="32"/>
      <c r="AJ9" s="30"/>
      <c r="AK9" s="33"/>
    </row>
    <row r="10" customFormat="false" ht="26.15" hidden="false" customHeight="true" outlineLevel="0" collapsed="false">
      <c r="B10" s="28"/>
      <c r="C10" s="28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1"/>
      <c r="AI10" s="32"/>
      <c r="AJ10" s="30"/>
      <c r="AK10" s="33"/>
    </row>
    <row r="11" customFormat="false" ht="26.15" hidden="false" customHeight="true" outlineLevel="0" collapsed="false">
      <c r="B11" s="28"/>
      <c r="C11" s="28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1"/>
      <c r="AI11" s="32"/>
      <c r="AJ11" s="30"/>
      <c r="AK11" s="33"/>
    </row>
    <row r="12" customFormat="false" ht="26.15" hidden="false" customHeight="true" outlineLevel="0" collapsed="false">
      <c r="B12" s="28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1"/>
      <c r="AI12" s="32"/>
      <c r="AJ12" s="30"/>
      <c r="AK12" s="33"/>
    </row>
    <row r="13" customFormat="false" ht="26.15" hidden="false" customHeight="true" outlineLevel="0" collapsed="false">
      <c r="B13" s="28"/>
      <c r="C13" s="28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1"/>
      <c r="AI13" s="32"/>
      <c r="AJ13" s="30"/>
      <c r="AK13" s="33"/>
    </row>
    <row r="14" customFormat="false" ht="26.15" hidden="false" customHeight="true" outlineLevel="0" collapsed="false">
      <c r="B14" s="28"/>
      <c r="C14" s="28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2"/>
      <c r="AJ14" s="30"/>
      <c r="AK14" s="33"/>
    </row>
    <row r="15" customFormat="false" ht="26.15" hidden="false" customHeight="true" outlineLevel="0" collapsed="false">
      <c r="B15" s="28"/>
      <c r="C15" s="28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1"/>
      <c r="AI15" s="32"/>
      <c r="AJ15" s="30"/>
      <c r="AK15" s="33"/>
    </row>
    <row r="16" customFormat="false" ht="26.15" hidden="false" customHeight="true" outlineLevel="0" collapsed="false"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1"/>
      <c r="AI16" s="32"/>
      <c r="AJ16" s="30"/>
      <c r="AK16" s="33"/>
    </row>
    <row r="17" customFormat="false" ht="26.15" hidden="false" customHeight="true" outlineLevel="0" collapsed="false">
      <c r="B17" s="28"/>
      <c r="C17" s="28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2"/>
      <c r="AJ17" s="30"/>
      <c r="AK17" s="33"/>
    </row>
    <row r="18" customFormat="false" ht="26.15" hidden="false" customHeight="true" outlineLevel="0" collapsed="false">
      <c r="B18" s="28"/>
      <c r="C18" s="28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1"/>
      <c r="AI18" s="32"/>
      <c r="AJ18" s="30"/>
      <c r="AK18" s="33"/>
    </row>
    <row r="19" customFormat="false" ht="26.15" hidden="false" customHeight="true" outlineLevel="0" collapsed="false">
      <c r="B19" s="28"/>
      <c r="C19" s="28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1"/>
      <c r="AI19" s="32"/>
      <c r="AJ19" s="30"/>
      <c r="AK19" s="33"/>
    </row>
    <row r="20" customFormat="false" ht="26.15" hidden="false" customHeight="true" outlineLevel="0" collapsed="false">
      <c r="B20" s="28"/>
      <c r="C20" s="28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2"/>
      <c r="AJ20" s="30"/>
      <c r="AK20" s="33"/>
    </row>
    <row r="21" customFormat="false" ht="26.15" hidden="false" customHeight="true" outlineLevel="0" collapsed="false"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1"/>
      <c r="AI21" s="32"/>
      <c r="AJ21" s="30"/>
      <c r="AK21" s="33"/>
    </row>
    <row r="22" customFormat="false" ht="26.15" hidden="false" customHeight="true" outlineLevel="0" collapsed="false">
      <c r="B22" s="28"/>
      <c r="C22" s="28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1"/>
      <c r="AI22" s="32"/>
      <c r="AJ22" s="30"/>
      <c r="AK22" s="33"/>
    </row>
    <row r="23" customFormat="false" ht="25.5" hidden="false" customHeight="true" outlineLevel="0" collapsed="false">
      <c r="B23" s="28"/>
      <c r="C23" s="28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2"/>
      <c r="AJ23" s="30"/>
      <c r="AK23" s="33"/>
    </row>
    <row r="24" customFormat="false" ht="26.15" hidden="false" customHeight="true" outlineLevel="0" collapsed="false">
      <c r="B24" s="28"/>
      <c r="C24" s="28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5"/>
      <c r="AI24" s="26"/>
      <c r="AJ24" s="24"/>
      <c r="AK24" s="27"/>
    </row>
    <row r="25" customFormat="false" ht="26.15" hidden="false" customHeight="true" outlineLevel="0" collapsed="false">
      <c r="B25" s="28"/>
      <c r="C25" s="28"/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1"/>
      <c r="AI25" s="32"/>
      <c r="AJ25" s="30"/>
      <c r="AK25" s="33"/>
    </row>
    <row r="26" customFormat="false" ht="26.15" hidden="false" customHeight="true" outlineLevel="0" collapsed="false">
      <c r="B26" s="34"/>
      <c r="C26" s="34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2"/>
      <c r="AJ26" s="30"/>
      <c r="AK26" s="33"/>
    </row>
    <row r="27" customFormat="false" ht="25.5" hidden="false" customHeight="true" outlineLevel="0" collapsed="false">
      <c r="B27" s="35"/>
      <c r="C27" s="35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9"/>
      <c r="AJ27" s="37"/>
      <c r="AK27" s="40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</sheetData>
  <mergeCells count="24">
    <mergeCell ref="K2:Q2"/>
    <mergeCell ref="B4:AK4"/>
    <mergeCell ref="B5:G5"/>
    <mergeCell ref="B6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dataValidations count="1">
    <dataValidation allowBlank="true" errorStyle="stop" operator="between" prompt="平成１３年４月１日は&#10;H13/4/1&#10;と入力&#10;「0」を入力すると&#10;平成　年　月　日&#10;と表示します" promptTitle="入力方法" showDropDown="false" showErrorMessage="true" showInputMessage="true" sqref="E40:F4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25:17Z</dcterms:created>
  <dc:creator>株式会社Cells; Cells</dc:creator>
  <dc:description/>
  <dc:language>en-US</dc:language>
  <cp:lastModifiedBy>issa</cp:lastModifiedBy>
  <cp:lastPrinted>2005-10-12T01:44:32Z</cp:lastPrinted>
  <dcterms:modified xsi:type="dcterms:W3CDTF">2020-01-29T08:48:58Z</dcterms:modified>
  <cp:revision>0</cp:revision>
  <dc:subject/>
  <dc:title/>
</cp:coreProperties>
</file>